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2" activeCellId="0" sqref="AD42:AH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 t="s">
        <v>5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60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7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2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75</v>
      </c>
      <c r="U2" s="89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80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81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2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3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1</v>
      </c>
      <c r="O13" s="78" t="s">
        <v>62</v>
      </c>
      <c r="P13" s="78" t="s">
        <v>63</v>
      </c>
      <c r="Q13" s="78" t="s">
        <v>64</v>
      </c>
      <c r="R13" s="78" t="s">
        <v>65</v>
      </c>
      <c r="S13" s="78" t="s">
        <v>66</v>
      </c>
      <c r="T13" s="78" t="s">
        <v>67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4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5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90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91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3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3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1</v>
      </c>
      <c r="O36" s="78" t="s">
        <v>62</v>
      </c>
      <c r="P36" s="78" t="s">
        <v>63</v>
      </c>
      <c r="Q36" s="78" t="s">
        <v>64</v>
      </c>
      <c r="R36" s="78" t="s">
        <v>65</v>
      </c>
      <c r="S36" s="78" t="s">
        <v>66</v>
      </c>
      <c r="T36" s="78" t="s">
        <v>67</v>
      </c>
    </row>
    <row r="37" customFormat="false" ht="29.25" hidden="false" customHeight="true" outlineLevel="0" collapsed="false">
      <c r="A37" s="79" t="s">
        <v>97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0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0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3</v>
      </c>
      <c r="B44" s="102" t="s">
        <v>85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4</v>
      </c>
      <c r="B45" s="100" t="s">
        <v>86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 t="s">
        <v>105</v>
      </c>
      <c r="U2" s="89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7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8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9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80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81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9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10</v>
      </c>
      <c r="Y11" s="131"/>
      <c r="Z11" s="131"/>
      <c r="AA11" s="131"/>
    </row>
    <row r="12" customFormat="false" ht="24.75" hidden="false" customHeight="true" outlineLevel="0" collapsed="false">
      <c r="A12" s="116" t="s">
        <v>111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12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3</v>
      </c>
      <c r="Y13" s="131"/>
      <c r="Z13" s="131"/>
      <c r="AA13" s="131"/>
    </row>
    <row r="14" customFormat="false" ht="24.75" hidden="false" customHeight="true" outlineLevel="0" collapsed="false">
      <c r="A14" s="134" t="s">
        <v>11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5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3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1</v>
      </c>
      <c r="O19" s="78" t="s">
        <v>62</v>
      </c>
      <c r="P19" s="78" t="s">
        <v>63</v>
      </c>
      <c r="Q19" s="78" t="s">
        <v>64</v>
      </c>
      <c r="R19" s="78" t="s">
        <v>65</v>
      </c>
      <c r="S19" s="78" t="s">
        <v>66</v>
      </c>
      <c r="T19" s="78" t="s">
        <v>67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20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21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22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5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3</v>
      </c>
      <c r="B28" s="100" t="s">
        <v>86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8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9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3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1</v>
      </c>
      <c r="O37" s="78" t="s">
        <v>62</v>
      </c>
      <c r="P37" s="78" t="s">
        <v>63</v>
      </c>
      <c r="Q37" s="78" t="s">
        <v>64</v>
      </c>
      <c r="R37" s="78" t="s">
        <v>65</v>
      </c>
      <c r="S37" s="78" t="s">
        <v>66</v>
      </c>
      <c r="T37" s="78" t="s">
        <v>67</v>
      </c>
    </row>
    <row r="38" customFormat="false" ht="29.25" hidden="false" customHeight="true" outlineLevel="0" collapsed="false">
      <c r="A38" s="79" t="s">
        <v>103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32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3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4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5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6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4</v>
      </c>
      <c r="B45" s="102" t="s">
        <v>85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7</v>
      </c>
      <c r="B46" s="100" t="s">
        <v>86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4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41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42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6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7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1</v>
      </c>
      <c r="O60" s="78" t="s">
        <v>62</v>
      </c>
      <c r="P60" s="78" t="s">
        <v>63</v>
      </c>
      <c r="Q60" s="78" t="s">
        <v>64</v>
      </c>
      <c r="R60" s="78" t="s">
        <v>65</v>
      </c>
      <c r="S60" s="78" t="s">
        <v>66</v>
      </c>
      <c r="T60" s="78" t="s">
        <v>67</v>
      </c>
    </row>
    <row r="61" customFormat="false" ht="29.25" hidden="false" customHeight="true" outlineLevel="0" collapsed="false">
      <c r="A61" s="79" t="s">
        <v>148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50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51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5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3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4</v>
      </c>
      <c r="B68" s="102" t="s">
        <v>85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5</v>
      </c>
      <c r="B69" s="100" t="s">
        <v>86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Tatiana</cp:lastModifiedBy>
  <cp:lastPrinted>2022-03-31T10:15:54Z</cp:lastPrinted>
  <dcterms:modified xsi:type="dcterms:W3CDTF">2025-04-11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